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t xml:space="preserve">Інформація про наявні величини потужності ГРП на ПрАТ "Новороздільське ГХП "Сірка" за  2025р.</t>
  </si>
  <si>
    <t xml:space="preserve">м-ць</t>
  </si>
  <si>
    <t xml:space="preserve">Номер(ГІС)</t>
  </si>
  <si>
    <t xml:space="preserve">Тип об”єкта</t>
  </si>
  <si>
    <t xml:space="preserve">Місцезнаходження:Район,населений пункт,вулиця.(ГІС)</t>
  </si>
  <si>
    <t xml:space="preserve">Величина потужності (куб.м/годину)
станом на 01.05.2020р.</t>
  </si>
  <si>
    <t xml:space="preserve">технічна
(проектна пропускна потужність)</t>
  </si>
  <si>
    <t xml:space="preserve">зарезервована
(замовлена по ТУ та договрах приєднання)</t>
  </si>
  <si>
    <t xml:space="preserve">вільна
(для нових приєднань)</t>
  </si>
  <si>
    <t xml:space="preserve">розподілена
(за договорами розподілу, приймання-передачі)</t>
  </si>
  <si>
    <t xml:space="preserve">      ПрАТ Сірка</t>
  </si>
  <si>
    <t xml:space="preserve">АГРС-Новий Розділ</t>
  </si>
  <si>
    <t xml:space="preserve">ГРП</t>
  </si>
  <si>
    <t xml:space="preserve">с. Березина, маршрут 236, 56ZOPLVI4112102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;[RED]0.0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 Black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3"/>
    <col collapsed="false" customWidth="true" hidden="false" outlineLevel="0" max="3" min="3" style="1" width="15.32"/>
    <col collapsed="false" customWidth="true" hidden="false" outlineLevel="0" max="4" min="4" style="1" width="44.21"/>
    <col collapsed="false" customWidth="true" hidden="false" outlineLevel="0" max="5" min="5" style="1" width="12.32"/>
    <col collapsed="false" customWidth="true" hidden="false" outlineLevel="0" max="6" min="6" style="1" width="10.32"/>
    <col collapsed="false" customWidth="true" hidden="false" outlineLevel="0" max="7" min="7" style="1" width="9.55"/>
    <col collapsed="false" customWidth="false" hidden="false" outlineLevel="0" max="257" min="8" style="1" width="8.87"/>
  </cols>
  <sheetData>
    <row r="1" customFormat="false" ht="15.6" hidden="false" customHeight="fals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8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2" hidden="false" customHeight="false" outlineLevel="0" collapsed="false">
      <c r="A3" s="2"/>
      <c r="B3" s="2"/>
      <c r="C3" s="3"/>
      <c r="D3" s="3"/>
      <c r="E3" s="3"/>
      <c r="F3" s="3"/>
      <c r="G3" s="3"/>
      <c r="H3" s="3"/>
    </row>
    <row r="4" customFormat="false" ht="16.2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8"/>
      <c r="G4" s="8"/>
      <c r="H4" s="8"/>
    </row>
    <row r="5" customFormat="false" ht="171.6" hidden="false" customHeight="false" outlineLevel="0" collapsed="false">
      <c r="A5" s="5"/>
      <c r="B5" s="5"/>
      <c r="C5" s="6"/>
      <c r="D5" s="6"/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5.6" hidden="false" customHeight="false" outlineLevel="0" collapsed="false">
      <c r="A6" s="11" t="n">
        <v>1</v>
      </c>
      <c r="B6" s="11"/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3" t="n">
        <v>7</v>
      </c>
    </row>
    <row r="7" customFormat="false" ht="15.6" hidden="false" customHeight="false" outlineLevel="0" collapsed="false">
      <c r="A7" s="14" t="s">
        <v>10</v>
      </c>
      <c r="B7" s="14"/>
      <c r="C7" s="14"/>
      <c r="D7" s="14"/>
      <c r="E7" s="14"/>
      <c r="F7" s="14"/>
      <c r="G7" s="14"/>
      <c r="H7" s="14"/>
    </row>
    <row r="8" customFormat="false" ht="15.6" hidden="false" customHeight="false" outlineLevel="0" collapsed="false">
      <c r="A8" s="15" t="n">
        <v>1</v>
      </c>
      <c r="B8" s="16" t="s">
        <v>11</v>
      </c>
      <c r="C8" s="16" t="s">
        <v>12</v>
      </c>
      <c r="D8" s="17" t="s">
        <v>13</v>
      </c>
      <c r="E8" s="16" t="n">
        <v>5019</v>
      </c>
      <c r="F8" s="18" t="n">
        <v>1572</v>
      </c>
      <c r="G8" s="19" t="n">
        <f aca="false">E8-F8</f>
        <v>3447</v>
      </c>
      <c r="H8" s="20" t="n">
        <v>33</v>
      </c>
    </row>
    <row r="9" customFormat="false" ht="15.6" hidden="false" customHeight="false" outlineLevel="0" collapsed="false">
      <c r="A9" s="15" t="n">
        <v>2</v>
      </c>
      <c r="B9" s="16" t="s">
        <v>11</v>
      </c>
      <c r="C9" s="16" t="s">
        <v>12</v>
      </c>
      <c r="D9" s="17" t="s">
        <v>13</v>
      </c>
      <c r="E9" s="16" t="n">
        <v>5019</v>
      </c>
      <c r="F9" s="18" t="n">
        <v>1572</v>
      </c>
      <c r="G9" s="19" t="n">
        <f aca="false">E9-F9</f>
        <v>3447</v>
      </c>
      <c r="H9" s="20" t="n">
        <v>29</v>
      </c>
    </row>
    <row r="10" customFormat="false" ht="15.6" hidden="false" customHeight="false" outlineLevel="0" collapsed="false">
      <c r="A10" s="15" t="n">
        <v>3</v>
      </c>
      <c r="B10" s="16" t="s">
        <v>11</v>
      </c>
      <c r="C10" s="16" t="s">
        <v>12</v>
      </c>
      <c r="D10" s="17" t="s">
        <v>13</v>
      </c>
      <c r="E10" s="16" t="n">
        <v>5019</v>
      </c>
      <c r="F10" s="18" t="n">
        <v>1572</v>
      </c>
      <c r="G10" s="19" t="n">
        <f aca="false">E10-F10</f>
        <v>3447</v>
      </c>
      <c r="H10" s="20" t="n">
        <v>23</v>
      </c>
    </row>
    <row r="11" customFormat="false" ht="15.6" hidden="false" customHeight="false" outlineLevel="0" collapsed="false">
      <c r="A11" s="15" t="n">
        <v>4</v>
      </c>
      <c r="B11" s="16" t="s">
        <v>11</v>
      </c>
      <c r="C11" s="16" t="s">
        <v>12</v>
      </c>
      <c r="D11" s="17" t="s">
        <v>13</v>
      </c>
      <c r="E11" s="16" t="n">
        <v>5019</v>
      </c>
      <c r="F11" s="18" t="n">
        <v>1572</v>
      </c>
      <c r="G11" s="19" t="n">
        <f aca="false">E11-F11</f>
        <v>3447</v>
      </c>
      <c r="H11" s="20" t="n">
        <v>17</v>
      </c>
    </row>
    <row r="12" customFormat="false" ht="15.6" hidden="false" customHeight="false" outlineLevel="0" collapsed="false">
      <c r="A12" s="15" t="n">
        <v>5</v>
      </c>
      <c r="B12" s="16" t="s">
        <v>11</v>
      </c>
      <c r="C12" s="16" t="s">
        <v>12</v>
      </c>
      <c r="D12" s="17" t="s">
        <v>13</v>
      </c>
      <c r="E12" s="16" t="n">
        <v>5019</v>
      </c>
      <c r="F12" s="18" t="n">
        <v>1572</v>
      </c>
      <c r="G12" s="19" t="n">
        <f aca="false">E12-F12</f>
        <v>3447</v>
      </c>
      <c r="H12" s="20" t="n">
        <v>273</v>
      </c>
    </row>
    <row r="13" customFormat="false" ht="15.6" hidden="false" customHeight="false" outlineLevel="0" collapsed="false">
      <c r="A13" s="15" t="n">
        <v>6</v>
      </c>
      <c r="B13" s="16" t="s">
        <v>11</v>
      </c>
      <c r="C13" s="16" t="s">
        <v>12</v>
      </c>
      <c r="D13" s="17" t="s">
        <v>13</v>
      </c>
      <c r="E13" s="16" t="n">
        <v>5019</v>
      </c>
      <c r="F13" s="18" t="n">
        <v>1572</v>
      </c>
      <c r="G13" s="19" t="n">
        <f aca="false">E13-F13</f>
        <v>3447</v>
      </c>
      <c r="H13" s="20"/>
    </row>
    <row r="14" customFormat="false" ht="15.6" hidden="false" customHeight="false" outlineLevel="0" collapsed="false">
      <c r="A14" s="15" t="n">
        <v>7</v>
      </c>
      <c r="B14" s="16" t="s">
        <v>11</v>
      </c>
      <c r="C14" s="16" t="s">
        <v>12</v>
      </c>
      <c r="D14" s="17" t="s">
        <v>13</v>
      </c>
      <c r="E14" s="16" t="n">
        <v>5019</v>
      </c>
      <c r="F14" s="18" t="n">
        <v>1572</v>
      </c>
      <c r="G14" s="19" t="n">
        <f aca="false">E14-F14</f>
        <v>3447</v>
      </c>
      <c r="H14" s="20"/>
    </row>
    <row r="15" customFormat="false" ht="15.6" hidden="false" customHeight="false" outlineLevel="0" collapsed="false">
      <c r="A15" s="15" t="n">
        <v>8</v>
      </c>
      <c r="B15" s="16" t="s">
        <v>11</v>
      </c>
      <c r="C15" s="16" t="s">
        <v>12</v>
      </c>
      <c r="D15" s="17" t="s">
        <v>13</v>
      </c>
      <c r="E15" s="16" t="n">
        <v>5019</v>
      </c>
      <c r="F15" s="18" t="n">
        <v>1572</v>
      </c>
      <c r="G15" s="19" t="n">
        <f aca="false">E15-F15</f>
        <v>3447</v>
      </c>
      <c r="H15" s="20"/>
    </row>
    <row r="16" customFormat="false" ht="15.6" hidden="false" customHeight="false" outlineLevel="0" collapsed="false">
      <c r="A16" s="15" t="n">
        <v>9</v>
      </c>
      <c r="B16" s="16" t="s">
        <v>11</v>
      </c>
      <c r="C16" s="16" t="s">
        <v>12</v>
      </c>
      <c r="D16" s="17" t="s">
        <v>13</v>
      </c>
      <c r="E16" s="16" t="n">
        <v>5019</v>
      </c>
      <c r="F16" s="18" t="n">
        <v>1572</v>
      </c>
      <c r="G16" s="19" t="n">
        <f aca="false">E16-F16</f>
        <v>3447</v>
      </c>
      <c r="H16" s="20"/>
    </row>
    <row r="17" customFormat="false" ht="15.6" hidden="false" customHeight="false" outlineLevel="0" collapsed="false">
      <c r="A17" s="15" t="n">
        <v>10</v>
      </c>
      <c r="B17" s="16" t="s">
        <v>11</v>
      </c>
      <c r="C17" s="16" t="s">
        <v>12</v>
      </c>
      <c r="D17" s="17" t="s">
        <v>13</v>
      </c>
      <c r="E17" s="16" t="n">
        <v>5019</v>
      </c>
      <c r="F17" s="18" t="n">
        <v>1572</v>
      </c>
      <c r="G17" s="19" t="n">
        <f aca="false">E17-F17</f>
        <v>3447</v>
      </c>
      <c r="H17" s="20"/>
    </row>
    <row r="18" customFormat="false" ht="15.6" hidden="false" customHeight="false" outlineLevel="0" collapsed="false">
      <c r="A18" s="15" t="n">
        <v>11</v>
      </c>
      <c r="B18" s="16" t="s">
        <v>11</v>
      </c>
      <c r="C18" s="16" t="s">
        <v>12</v>
      </c>
      <c r="D18" s="17" t="s">
        <v>13</v>
      </c>
      <c r="E18" s="16" t="n">
        <v>5019</v>
      </c>
      <c r="F18" s="18" t="n">
        <v>1572</v>
      </c>
      <c r="G18" s="19" t="n">
        <f aca="false">E18-F18</f>
        <v>3447</v>
      </c>
      <c r="H18" s="20"/>
    </row>
    <row r="19" customFormat="false" ht="15.6" hidden="false" customHeight="false" outlineLevel="0" collapsed="false">
      <c r="A19" s="15" t="n">
        <v>12</v>
      </c>
      <c r="B19" s="16" t="s">
        <v>11</v>
      </c>
      <c r="C19" s="16" t="s">
        <v>12</v>
      </c>
      <c r="D19" s="17" t="s">
        <v>13</v>
      </c>
      <c r="E19" s="16" t="n">
        <v>5019</v>
      </c>
      <c r="F19" s="18" t="n">
        <v>1572</v>
      </c>
      <c r="G19" s="19" t="n">
        <f aca="false">E19-F19</f>
        <v>3447</v>
      </c>
      <c r="H19" s="21"/>
    </row>
  </sheetData>
  <mergeCells count="7">
    <mergeCell ref="A2:H2"/>
    <mergeCell ref="A4:A5"/>
    <mergeCell ref="B4:B5"/>
    <mergeCell ref="C4:C5"/>
    <mergeCell ref="D4:D5"/>
    <mergeCell ref="E4:H4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37:15Z</dcterms:created>
  <dc:creator>1</dc:creator>
  <dc:description/>
  <dc:language>en-US</dc:language>
  <cp:lastModifiedBy>Пользователь Windows</cp:lastModifiedBy>
  <dcterms:modified xsi:type="dcterms:W3CDTF">2025-06-03T12:08:13Z</dcterms:modified>
  <cp:revision>0</cp:revision>
  <dc:subject/>
  <dc:title/>
</cp:coreProperties>
</file>