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4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7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8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29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51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424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 t="n">
        <v>480.65391</v>
      </c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 t="n">
        <v>376</v>
      </c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 t="n">
        <v>367</v>
      </c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 t="n">
        <v>437</v>
      </c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4-10-11T18:31:21Z</dcterms:modified>
  <cp:revision>0</cp:revision>
  <dc:subject/>
  <dc:title/>
</cp:coreProperties>
</file>