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3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19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 t="n">
        <v>20</v>
      </c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 t="n">
        <v>19</v>
      </c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 t="n">
        <v>16</v>
      </c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 t="n">
        <v>169</v>
      </c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 t="n">
        <v>476</v>
      </c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 t="n">
        <v>508</v>
      </c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 t="n">
        <v>525</v>
      </c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3-09-04T05:53:51Z</dcterms:modified>
  <cp:revision>0</cp:revision>
  <dc:subject/>
  <dc:title/>
</cp:coreProperties>
</file>